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5"/>
  </bookViews>
  <sheets>
    <sheet name="Aufgabenstellung" sheetId="1" state="visible" r:id="rId2"/>
    <sheet name="Erlös_max" sheetId="2" state="visible" r:id="rId3"/>
    <sheet name="Erlös_max int" sheetId="3" state="visible" r:id="rId4"/>
    <sheet name="Komplet_max" sheetId="4" state="visible" r:id="rId5"/>
    <sheet name="Formulierung_EM" sheetId="5" state="visible" r:id="rId6"/>
    <sheet name="Formulierung_KM" sheetId="6" state="visible" r:id="rId7"/>
  </sheets>
  <definedNames>
    <definedName function="false" hidden="false" name="anscount" vbProcedure="false">1</definedName>
    <definedName function="false" hidden="false" localSheetId="1" name="solver_adj" vbProcedure="false">Erlös_max!$C$4:$G$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Erlös_max!$C$4:$G$4</definedName>
    <definedName function="false" hidden="false" localSheetId="1" name="solver_lhs2" vbProcedure="false">Erlös_max!$C$4:$G$4</definedName>
    <definedName function="false" hidden="false" localSheetId="1" name="solver_lhs3" vbProcedure="false">Erlös_max!$I$7:$I$9</definedName>
    <definedName function="false" hidden="false" localSheetId="1" name="solver_lhs4" vbProcedure="false">Erlös_max!$I$15</definedName>
    <definedName function="false" hidden="false" localSheetId="1" name="solver_lhs5" vbProcedure="false">Erlös_max!$I$1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Erlös_max!$C$19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hs1" vbProcedure="false">0</definedName>
    <definedName function="false" hidden="false" localSheetId="1" name="solver_rhs2" vbProcedure="false">Erlös_max!$C$16:$G$16</definedName>
    <definedName function="false" hidden="false" localSheetId="1" name="solver_rhs3" vbProcedure="false">Erlös_max!$H$7:$H$9</definedName>
    <definedName function="false" hidden="false" localSheetId="1" name="solver_rhs4" vbProcedure="false">Erlös_max!$H$15</definedName>
    <definedName function="false" hidden="false" localSheetId="1" name="solver_rhs5" vbProcedure="false">Erlös_max!$H$1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Erlös_max int'!$C$4:$G$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Erlös_max int'!$C$4:$G$4</definedName>
    <definedName function="false" hidden="false" localSheetId="2" name="solver_lhs2" vbProcedure="false">'Erlös_max int'!$C$4:$G$4</definedName>
    <definedName function="false" hidden="false" localSheetId="2" name="solver_lhs3" vbProcedure="false">'Erlös_max int'!$I$7:$I$9</definedName>
    <definedName function="false" hidden="false" localSheetId="2" name="solver_lhs4" vbProcedure="false">'Erlös_max int'!$I$15</definedName>
    <definedName function="false" hidden="false" localSheetId="2" name="solver_lhs5" vbProcedure="false">'Erlös_max int'!$I$12</definedName>
    <definedName function="false" hidden="false" localSheetId="2" name="solver_lhs6" vbProcedure="false">'Erlös_max int'!$C$4:$G$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6</definedName>
    <definedName function="false" hidden="false" localSheetId="2" name="solver_nwt" vbProcedure="false">1</definedName>
    <definedName function="false" hidden="false" localSheetId="2" name="solver_opt" vbProcedure="false">'Erlös_max int'!$C$19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4</definedName>
    <definedName function="false" hidden="false" localSheetId="2" name="solver_rhs1" vbProcedure="false">0</definedName>
    <definedName function="false" hidden="false" localSheetId="2" name="solver_rhs2" vbProcedure="false">'Erlös_max int'!$C$16:$G$16</definedName>
    <definedName function="false" hidden="false" localSheetId="2" name="solver_rhs3" vbProcedure="false">'Erlös_max int'!$H$7:$H$9</definedName>
    <definedName function="false" hidden="false" localSheetId="2" name="solver_rhs4" vbProcedure="false">'Erlös_max int'!$H$15</definedName>
    <definedName function="false" hidden="false" localSheetId="2" name="solver_rhs5" vbProcedure="false">'Erlös_max int'!$H$12</definedName>
    <definedName function="false" hidden="false" localSheetId="2" name="solver_rhs6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variablen" vbProcedure="false">'Erlös_max int'!$C$4:$G$4</definedName>
    <definedName function="false" hidden="false" localSheetId="3" name="solver_adj" vbProcedure="false">Komplet_max!$C$4:$G$4,Komplet_max!$H$4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Komplet_max!$I$19:$I$20</definedName>
    <definedName function="false" hidden="false" localSheetId="3" name="solver_lhs2" vbProcedure="false">Komplet_max!$C$4:$H$4</definedName>
    <definedName function="false" hidden="false" localSheetId="3" name="solver_lhs3" vbProcedure="false">Komplet_max!$C$4:$H$4</definedName>
    <definedName function="false" hidden="false" localSheetId="3" name="solver_lhs4" vbProcedure="false">Komplet_max!$I$7:$I$9</definedName>
    <definedName function="false" hidden="false" localSheetId="3" name="solver_lhs5" vbProcedure="false">Komplet_max!$I$12</definedName>
    <definedName function="false" hidden="false" localSheetId="3" name="solver_lhs6" vbProcedure="false">Komplet_max!$I$15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6</definedName>
    <definedName function="false" hidden="false" localSheetId="3" name="solver_nwt" vbProcedure="false">1</definedName>
    <definedName function="false" hidden="false" localSheetId="3" name="solver_opt" vbProcedure="false">Komplet_max!$C$23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el4" vbProcedure="false">1</definedName>
    <definedName function="false" hidden="false" localSheetId="3" name="solver_rel5" vbProcedure="false">3</definedName>
    <definedName function="false" hidden="false" localSheetId="3" name="solver_rel6" vbProcedure="false">3</definedName>
    <definedName function="false" hidden="false" localSheetId="3" name="solver_rhs1" vbProcedure="false">0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rhs4" vbProcedure="false">Komplet_max!$H$7:$H$9</definedName>
    <definedName function="false" hidden="false" localSheetId="3" name="solver_rhs5" vbProcedure="false">Komplet_max!$H$12</definedName>
    <definedName function="false" hidden="false" localSheetId="3" name="solver_rhs6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3">
  <si>
    <t xml:space="preserve">Projekt 1</t>
  </si>
  <si>
    <t xml:space="preserve">Optimalisierung der Produktionsstrategie einer Firma</t>
  </si>
  <si>
    <t xml:space="preserve">Die Firma hat die Möglichkeit, mit disponiblen Technologien 5 Produkte zu produzieren. Für die Produktion benutzt die Firma 3 </t>
  </si>
  <si>
    <t xml:space="preserve">Produktionsfaktoren:</t>
  </si>
  <si>
    <t xml:space="preserve">PF1- Rohstoff</t>
  </si>
  <si>
    <t xml:space="preserve">PF2- Energieverbrauch (energetische Intensität)</t>
  </si>
  <si>
    <t xml:space="preserve">PF3- Kredite in Fremdwahrung (Devisenkreditintensität)</t>
  </si>
  <si>
    <t xml:space="preserve">Produktionsfaktorenverbrauchsnormen und disponible Produktionsfaktorenvorräte sind in der Tabelle Nr.1 ermittelt:</t>
  </si>
  <si>
    <t xml:space="preserve">Tab.1</t>
  </si>
  <si>
    <t xml:space="preserve">Produkt 1</t>
  </si>
  <si>
    <t xml:space="preserve">Produkt 2</t>
  </si>
  <si>
    <t xml:space="preserve">Produkt 3</t>
  </si>
  <si>
    <t xml:space="preserve">Produkt 4</t>
  </si>
  <si>
    <t xml:space="preserve">Produkt 5</t>
  </si>
  <si>
    <t xml:space="preserve">Produktionsfaktoren</t>
  </si>
  <si>
    <t xml:space="preserve">Einheit</t>
  </si>
  <si>
    <t xml:space="preserve">Verbrauchsnormen</t>
  </si>
  <si>
    <t xml:space="preserve">disponible Vorräte</t>
  </si>
  <si>
    <t xml:space="preserve">dkg</t>
  </si>
  <si>
    <t xml:space="preserve">PF2- Energieverbrauch </t>
  </si>
  <si>
    <t xml:space="preserve">KWStd</t>
  </si>
  <si>
    <t xml:space="preserve">PF3- Devisenkreditintensität</t>
  </si>
  <si>
    <t xml:space="preserve">USD</t>
  </si>
  <si>
    <t xml:space="preserve">Die Firma hat die Interesse, die Beschäftigung zu steigern, was sie mit spezifischer Beschränkung der Erreichung </t>
  </si>
  <si>
    <t xml:space="preserve">der  Arbeitsintensitätsuntergrenze in Stunden geäußert im Modell gewährleistet. Die Untergrenze </t>
  </si>
  <si>
    <t xml:space="preserve">des Gesamtarbeitszeitaufwands und die Arbeitsintensität einzelner Produkte sind in der Tabelle Nr.2 ermittelt:</t>
  </si>
  <si>
    <t xml:space="preserve">Tab.2</t>
  </si>
  <si>
    <t xml:space="preserve">Beschäftigungseffekte</t>
  </si>
  <si>
    <t xml:space="preserve">Erforderung</t>
  </si>
  <si>
    <t xml:space="preserve">Minimalniveau</t>
  </si>
  <si>
    <t xml:space="preserve">Std</t>
  </si>
  <si>
    <t xml:space="preserve">Anhand von Marketinganalysen wird in Folgendem die Anforderung an das Produktionssortiment der Firma definiert:</t>
  </si>
  <si>
    <t xml:space="preserve">"Die Summe das Zweifache der Anzahl der Produkte 1 und der Anzahl der Produkte 4 soll das Dreifache der Anzahl der Produkte 2</t>
  </si>
  <si>
    <t xml:space="preserve">mindestens um 5% überschreiten."     </t>
  </si>
  <si>
    <t xml:space="preserve">Für alle Produkte werden die Absatzuntergrenzen auf dem relevanten Market geschätzt.</t>
  </si>
  <si>
    <t xml:space="preserve">Informationen über die Absatzmarketinganalyse sind in der Tabelle Nr.3 ermittelt.</t>
  </si>
  <si>
    <t xml:space="preserve"> </t>
  </si>
  <si>
    <t xml:space="preserve">Tab.3</t>
  </si>
  <si>
    <t xml:space="preserve">Marketingeffekt</t>
  </si>
  <si>
    <t xml:space="preserve">Vergleichslimit</t>
  </si>
  <si>
    <t xml:space="preserve">Anforderung an das Sortiment</t>
  </si>
  <si>
    <t xml:space="preserve">Stück</t>
  </si>
  <si>
    <t xml:space="preserve">Untergrenzen der Variablen</t>
  </si>
  <si>
    <t xml:space="preserve">Die Firma verkauft ihre Produkte für Marktpreise, die in der Tabelle Nr.4 ermittelt sind:</t>
  </si>
  <si>
    <t xml:space="preserve">Tab.4</t>
  </si>
  <si>
    <t xml:space="preserve">Produktenmarktpreise</t>
  </si>
  <si>
    <t xml:space="preserve">EUR</t>
  </si>
  <si>
    <t xml:space="preserve">Aufgabenstellung:</t>
  </si>
  <si>
    <t xml:space="preserve">1.</t>
  </si>
  <si>
    <t xml:space="preserve">Formulieren Sie die Linearprogrammierungsaufgabe für die Berechnung der optimalen Produktionsstrategie der Firma, die die Umsatzerlöse  </t>
  </si>
  <si>
    <t xml:space="preserve">bei folgenden Anforderungen maximalisiert:</t>
  </si>
  <si>
    <t xml:space="preserve">a) der Produktionsverbrauch einzelner Faktoren wird nicht das Niveau ihrer disponiblen Kapazitäten überschreiten,</t>
  </si>
  <si>
    <t xml:space="preserve">b) es wird mindestens die Untergrenze des geschaffenen Arbeitszeitfonds erreicht,</t>
  </si>
  <si>
    <t xml:space="preserve">c) die Ergebnisse der Marketinganalyse werden berücksichtigt.</t>
  </si>
  <si>
    <t xml:space="preserve">2.</t>
  </si>
  <si>
    <t xml:space="preserve">Formulieren Sie die Linearprogrammierungsaufgabe für die Berechnung der optimalen Produktionsstrategie der Firma,</t>
  </si>
  <si>
    <t xml:space="preserve">die die Zahl der produzierten Komplete bei Einhaltung ursprünglicher Anforderungen an die Produktion maximalisiert,</t>
  </si>
  <si>
    <t xml:space="preserve">wobei der Komplet zwei Produkte 1 und drei Produkte 3 beinhaltet. </t>
  </si>
  <si>
    <r>
      <rPr>
        <b val="true"/>
        <i val="true"/>
        <sz val="11"/>
        <color rgb="FFFF0000"/>
        <rFont val="Symbol"/>
        <family val="1"/>
        <charset val="2"/>
      </rPr>
      <t xml:space="preserve"> </t>
    </r>
    <r>
      <rPr>
        <b val="true"/>
        <i val="true"/>
        <sz val="11"/>
        <color rgb="FFFF0000"/>
        <rFont val="Times New Roman CE"/>
        <family val="1"/>
        <charset val="238"/>
      </rPr>
      <t xml:space="preserve">prof. Michal Fendek, Institut für Operations Research und Ökonometrie, Wirtschaftsuniversität Bratislava,  2011</t>
    </r>
  </si>
  <si>
    <t xml:space="preserve">  </t>
  </si>
  <si>
    <t xml:space="preserve">Optimalisierung der Produktionsstrategie einer Firma - Erlösmaximierung (Kontinuierliche Variablen)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Produktionsstrategie</t>
  </si>
  <si>
    <t xml:space="preserve">Kalkulierter 
Wert</t>
  </si>
  <si>
    <t xml:space="preserve">Defizit/
Überschuss</t>
  </si>
  <si>
    <t xml:space="preserve">Anforderung</t>
  </si>
  <si>
    <t xml:space="preserve">minimales Niveau</t>
  </si>
  <si>
    <t xml:space="preserve">Std.</t>
  </si>
  <si>
    <t xml:space="preserve">Marketingeffekte</t>
  </si>
  <si>
    <t xml:space="preserve">Sortimentanfordeungen</t>
  </si>
  <si>
    <t xml:space="preserve">Untere Grenzen der Variablen</t>
  </si>
  <si>
    <t xml:space="preserve">Marktpreise der Produkte</t>
  </si>
  <si>
    <t xml:space="preserve">Unternehmenserlôse</t>
  </si>
  <si>
    <t xml:space="preserve">Optimale Poduktionsstrategie</t>
  </si>
  <si>
    <t xml:space="preserve">Erlös</t>
  </si>
  <si>
    <t xml:space="preserve">Kontinuierliche Lösung</t>
  </si>
  <si>
    <r>
      <rPr>
        <i val="true"/>
        <sz val="10"/>
        <color rgb="FFFF0000"/>
        <rFont val="Symbol"/>
        <family val="1"/>
        <charset val="2"/>
      </rPr>
      <t xml:space="preserve"> </t>
    </r>
    <r>
      <rPr>
        <i val="true"/>
        <sz val="10"/>
        <color rgb="FFFF0000"/>
        <rFont val="Times New Roman CE"/>
        <family val="1"/>
        <charset val="238"/>
      </rPr>
      <t xml:space="preserve">prof. Michal Fendek, Institut für Operations Research und Ökonometrie, Wirtschaftsuniversität Bratislava,  2011</t>
    </r>
  </si>
  <si>
    <t xml:space="preserve">Optimalisierung der Produktionsstrategie einer Firma - Erlösmaximierung (Einzelproduktion)</t>
  </si>
  <si>
    <t xml:space="preserve">Optimalisierung der Produktionsstrategie einer Firma - Kompletmaximierung</t>
  </si>
  <si>
    <t xml:space="preserve">Komplet</t>
  </si>
  <si>
    <t xml:space="preserve">KWh</t>
  </si>
  <si>
    <t xml:space="preserve">Zahl der Komplets - Produkt 1</t>
  </si>
  <si>
    <t xml:space="preserve">Set</t>
  </si>
  <si>
    <t xml:space="preserve">Zahl der Komplets - Produkt 2</t>
  </si>
  <si>
    <t xml:space="preserve">Erlös des Unternehmens</t>
  </si>
  <si>
    <t xml:space="preserve">Anzahl der Komplets</t>
  </si>
  <si>
    <t xml:space="preserve">ks</t>
  </si>
  <si>
    <t xml:space="preserve">Maximierung der Komplette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4"/>
      <color rgb="FF800080"/>
      <name val="Times New Roman"/>
      <family val="1"/>
    </font>
    <font>
      <b val="true"/>
      <u val="single"/>
      <sz val="12"/>
      <color rgb="FF800080"/>
      <name val="Times New Roman"/>
      <family val="1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0000FF"/>
      <name val="Times New Roman"/>
      <family val="1"/>
    </font>
    <font>
      <sz val="12"/>
      <color rgb="FFFF9900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  <charset val="238"/>
    </font>
    <font>
      <i val="true"/>
      <u val="single"/>
      <sz val="12"/>
      <color rgb="FFFF0000"/>
      <name val="Times New Roman"/>
      <family val="1"/>
    </font>
    <font>
      <b val="true"/>
      <sz val="12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i val="true"/>
      <sz val="11"/>
      <color rgb="FFFF0000"/>
      <name val="Symbol"/>
      <family val="1"/>
      <charset val="2"/>
    </font>
    <font>
      <b val="true"/>
      <i val="true"/>
      <sz val="11"/>
      <color rgb="FFFF0000"/>
      <name val="Times New Roman CE"/>
      <family val="1"/>
      <charset val="238"/>
    </font>
    <font>
      <b val="true"/>
      <sz val="11"/>
      <name val="Times New Roman"/>
      <family val="1"/>
    </font>
    <font>
      <sz val="10"/>
      <color rgb="FF80008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FF99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i val="true"/>
      <sz val="10"/>
      <color rgb="FFFF0000"/>
      <name val="Symbol"/>
      <family val="1"/>
      <charset val="2"/>
    </font>
    <font>
      <i val="true"/>
      <sz val="10"/>
      <color rgb="FFFF0000"/>
      <name val="Times New Roman CE"/>
      <family val="1"/>
      <charset val="238"/>
    </font>
    <font>
      <b val="true"/>
      <i val="true"/>
      <sz val="2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jekt1_deuts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3</xdr:row>
      <xdr:rowOff>47520</xdr:rowOff>
    </xdr:from>
    <xdr:to>
      <xdr:col>11</xdr:col>
      <xdr:colOff>564840</xdr:colOff>
      <xdr:row>30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8120" y="695160"/>
          <a:ext cx="617832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2" activeCellId="0" sqref="A6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2.82"/>
    <col collapsed="false" customWidth="false" hidden="false" outlineLevel="0" max="3" min="3" style="1" width="9.32"/>
    <col collapsed="false" customWidth="true" hidden="false" outlineLevel="0" max="4" min="4" style="1" width="12.49"/>
    <col collapsed="false" customWidth="true" hidden="false" outlineLevel="0" max="5" min="5" style="1" width="12.32"/>
    <col collapsed="false" customWidth="true" hidden="false" outlineLevel="0" max="6" min="6" style="1" width="13.99"/>
    <col collapsed="false" customWidth="true" hidden="false" outlineLevel="0" max="8" min="7" style="1" width="12.49"/>
    <col collapsed="false" customWidth="true" hidden="false" outlineLevel="0" max="9" min="9" style="1" width="24.82"/>
    <col collapsed="false" customWidth="false" hidden="false" outlineLevel="0" max="257" min="10" style="1" width="9.32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6.5" hidden="false" customHeight="false" outlineLevel="0" collapsed="false">
      <c r="A14" s="7" t="s">
        <v>8</v>
      </c>
      <c r="B14" s="7"/>
      <c r="C14" s="7"/>
      <c r="D14" s="8" t="s">
        <v>9</v>
      </c>
      <c r="E14" s="8" t="s">
        <v>10</v>
      </c>
      <c r="F14" s="8" t="s">
        <v>11</v>
      </c>
      <c r="G14" s="8" t="s">
        <v>12</v>
      </c>
      <c r="H14" s="8" t="s">
        <v>13</v>
      </c>
      <c r="I14" s="7"/>
      <c r="J14" s="7"/>
      <c r="K14" s="7"/>
      <c r="L14" s="7"/>
    </row>
    <row r="15" customFormat="false" ht="15.75" hidden="false" customHeight="false" outlineLevel="0" collapsed="false">
      <c r="A15" s="9" t="s">
        <v>14</v>
      </c>
      <c r="B15" s="10"/>
      <c r="C15" s="11" t="s">
        <v>15</v>
      </c>
      <c r="D15" s="12" t="s">
        <v>16</v>
      </c>
      <c r="E15" s="12"/>
      <c r="F15" s="12"/>
      <c r="G15" s="12"/>
      <c r="H15" s="12"/>
      <c r="I15" s="13" t="s">
        <v>17</v>
      </c>
      <c r="J15" s="7"/>
      <c r="K15" s="7"/>
      <c r="L15" s="7"/>
    </row>
    <row r="16" customFormat="false" ht="15.75" hidden="false" customHeight="false" outlineLevel="0" collapsed="false">
      <c r="A16" s="14" t="s">
        <v>4</v>
      </c>
      <c r="B16" s="15"/>
      <c r="C16" s="15" t="s">
        <v>18</v>
      </c>
      <c r="D16" s="16" t="n">
        <v>8</v>
      </c>
      <c r="E16" s="16" t="n">
        <v>11.01</v>
      </c>
      <c r="F16" s="16" t="n">
        <v>7</v>
      </c>
      <c r="G16" s="16" t="n">
        <v>5.27</v>
      </c>
      <c r="H16" s="16" t="n">
        <v>4</v>
      </c>
      <c r="I16" s="17" t="n">
        <v>10500.67</v>
      </c>
      <c r="J16" s="7"/>
      <c r="K16" s="7"/>
      <c r="L16" s="7"/>
    </row>
    <row r="17" customFormat="false" ht="15.75" hidden="false" customHeight="false" outlineLevel="0" collapsed="false">
      <c r="A17" s="14" t="s">
        <v>19</v>
      </c>
      <c r="B17" s="15"/>
      <c r="C17" s="15" t="s">
        <v>20</v>
      </c>
      <c r="D17" s="16" t="n">
        <v>2.1</v>
      </c>
      <c r="E17" s="16" t="n">
        <v>3.7</v>
      </c>
      <c r="F17" s="16" t="n">
        <v>2.05</v>
      </c>
      <c r="G17" s="16" t="n">
        <v>3.6</v>
      </c>
      <c r="H17" s="16" t="n">
        <v>4.02</v>
      </c>
      <c r="I17" s="17" t="n">
        <v>4800</v>
      </c>
      <c r="J17" s="7"/>
      <c r="K17" s="7"/>
      <c r="L17" s="7"/>
    </row>
    <row r="18" customFormat="false" ht="16.5" hidden="false" customHeight="false" outlineLevel="0" collapsed="false">
      <c r="A18" s="18" t="s">
        <v>21</v>
      </c>
      <c r="B18" s="19"/>
      <c r="C18" s="19" t="s">
        <v>22</v>
      </c>
      <c r="D18" s="20" t="n">
        <v>12</v>
      </c>
      <c r="E18" s="20" t="n">
        <v>11</v>
      </c>
      <c r="F18" s="20" t="n">
        <v>14.5</v>
      </c>
      <c r="G18" s="20" t="n">
        <v>8.3</v>
      </c>
      <c r="H18" s="20" t="n">
        <v>7.5</v>
      </c>
      <c r="I18" s="21" t="n">
        <v>15000</v>
      </c>
      <c r="J18" s="7"/>
      <c r="K18" s="7"/>
      <c r="L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75" hidden="false" customHeight="fals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.75" hidden="false" customHeight="fals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A22" s="7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6.5" hidden="false" customHeight="false" outlineLevel="0" collapsed="false">
      <c r="A24" s="7" t="s">
        <v>26</v>
      </c>
      <c r="B24" s="7"/>
      <c r="C24" s="7"/>
      <c r="D24" s="8" t="s">
        <v>9</v>
      </c>
      <c r="E24" s="8" t="s">
        <v>10</v>
      </c>
      <c r="F24" s="8" t="s">
        <v>11</v>
      </c>
      <c r="G24" s="8" t="s">
        <v>12</v>
      </c>
      <c r="H24" s="8" t="s">
        <v>13</v>
      </c>
      <c r="I24" s="7"/>
      <c r="J24" s="7"/>
      <c r="K24" s="7"/>
      <c r="L24" s="7"/>
    </row>
    <row r="25" customFormat="false" ht="15.75" hidden="false" customHeight="false" outlineLevel="0" collapsed="false">
      <c r="A25" s="9" t="s">
        <v>27</v>
      </c>
      <c r="B25" s="10"/>
      <c r="C25" s="10"/>
      <c r="D25" s="22"/>
      <c r="E25" s="22"/>
      <c r="F25" s="22"/>
      <c r="G25" s="22"/>
      <c r="H25" s="22"/>
      <c r="I25" s="13" t="s">
        <v>28</v>
      </c>
      <c r="J25" s="7"/>
      <c r="K25" s="7"/>
      <c r="L25" s="7"/>
    </row>
    <row r="26" customFormat="false" ht="16.5" hidden="false" customHeight="false" outlineLevel="0" collapsed="false">
      <c r="A26" s="18" t="s">
        <v>29</v>
      </c>
      <c r="B26" s="19"/>
      <c r="C26" s="19" t="s">
        <v>30</v>
      </c>
      <c r="D26" s="23" t="n">
        <v>1.67</v>
      </c>
      <c r="E26" s="23" t="n">
        <v>2.56</v>
      </c>
      <c r="F26" s="23" t="n">
        <v>1.76</v>
      </c>
      <c r="G26" s="23" t="n">
        <v>2.04</v>
      </c>
      <c r="H26" s="23" t="n">
        <v>2.59</v>
      </c>
      <c r="I26" s="21" t="n">
        <v>1115</v>
      </c>
      <c r="J26" s="7"/>
      <c r="K26" s="7"/>
      <c r="L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false" outlineLevel="0" collapsed="false">
      <c r="A28" s="24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25" t="s">
        <v>3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26" t="s">
        <v>3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24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75" hidden="false" customHeight="false" outlineLevel="0" collapsed="false">
      <c r="A32" s="24" t="s">
        <v>3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false" outlineLevel="0" collapsed="false">
      <c r="A33" s="2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.75" hidden="false" customHeight="false" outlineLevel="0" collapsed="false">
      <c r="A34" s="24"/>
      <c r="B34" s="7" t="s">
        <v>36</v>
      </c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6.5" hidden="false" customHeight="false" outlineLevel="0" collapsed="false">
      <c r="A36" s="7" t="s">
        <v>37</v>
      </c>
      <c r="B36" s="7"/>
      <c r="C36" s="7"/>
      <c r="D36" s="8" t="s">
        <v>9</v>
      </c>
      <c r="E36" s="8" t="s">
        <v>10</v>
      </c>
      <c r="F36" s="8" t="s">
        <v>11</v>
      </c>
      <c r="G36" s="8" t="s">
        <v>12</v>
      </c>
      <c r="H36" s="8" t="s">
        <v>13</v>
      </c>
      <c r="I36" s="7"/>
      <c r="J36" s="7"/>
      <c r="K36" s="7"/>
      <c r="L36" s="7"/>
    </row>
    <row r="37" customFormat="false" ht="15.75" hidden="false" customHeight="false" outlineLevel="0" collapsed="false">
      <c r="A37" s="9" t="s">
        <v>38</v>
      </c>
      <c r="B37" s="10"/>
      <c r="C37" s="10"/>
      <c r="D37" s="22"/>
      <c r="E37" s="22"/>
      <c r="F37" s="22"/>
      <c r="G37" s="22"/>
      <c r="H37" s="22"/>
      <c r="I37" s="27" t="s">
        <v>39</v>
      </c>
      <c r="J37" s="7"/>
      <c r="K37" s="7"/>
      <c r="L37" s="7"/>
    </row>
    <row r="38" customFormat="false" ht="15.75" hidden="false" customHeight="false" outlineLevel="0" collapsed="false">
      <c r="A38" s="14" t="s">
        <v>40</v>
      </c>
      <c r="B38" s="15"/>
      <c r="C38" s="15" t="s">
        <v>41</v>
      </c>
      <c r="D38" s="16" t="n">
        <v>2</v>
      </c>
      <c r="E38" s="16" t="n">
        <v>-3.15</v>
      </c>
      <c r="F38" s="16"/>
      <c r="G38" s="16" t="n">
        <v>1</v>
      </c>
      <c r="H38" s="16"/>
      <c r="I38" s="17" t="n">
        <v>0</v>
      </c>
      <c r="J38" s="7"/>
      <c r="K38" s="7"/>
      <c r="L38" s="7"/>
    </row>
    <row r="39" customFormat="false" ht="16.5" hidden="false" customHeight="false" outlineLevel="0" collapsed="false">
      <c r="A39" s="18" t="s">
        <v>42</v>
      </c>
      <c r="B39" s="19"/>
      <c r="C39" s="15" t="s">
        <v>41</v>
      </c>
      <c r="D39" s="20" t="n">
        <v>300</v>
      </c>
      <c r="E39" s="20" t="n">
        <v>200</v>
      </c>
      <c r="F39" s="20" t="n">
        <v>99</v>
      </c>
      <c r="G39" s="20" t="n">
        <v>270</v>
      </c>
      <c r="H39" s="20" t="n">
        <v>300</v>
      </c>
      <c r="I39" s="21"/>
      <c r="J39" s="7"/>
      <c r="K39" s="7"/>
      <c r="L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.75" hidden="false" customHeight="false" outlineLevel="0" collapsed="false">
      <c r="A41" s="7" t="s">
        <v>4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6.5" hidden="false" customHeight="false" outlineLevel="0" collapsed="false">
      <c r="A43" s="7" t="s">
        <v>44</v>
      </c>
      <c r="B43" s="7"/>
      <c r="C43" s="7"/>
      <c r="D43" s="8" t="s">
        <v>9</v>
      </c>
      <c r="E43" s="8" t="s">
        <v>10</v>
      </c>
      <c r="F43" s="8" t="s">
        <v>11</v>
      </c>
      <c r="G43" s="8" t="s">
        <v>12</v>
      </c>
      <c r="H43" s="8" t="s">
        <v>13</v>
      </c>
      <c r="I43" s="7"/>
      <c r="J43" s="7"/>
      <c r="K43" s="7"/>
      <c r="L43" s="7"/>
    </row>
    <row r="44" customFormat="false" ht="16.5" hidden="false" customHeight="false" outlineLevel="0" collapsed="false">
      <c r="A44" s="28" t="s">
        <v>45</v>
      </c>
      <c r="B44" s="29"/>
      <c r="C44" s="29" t="s">
        <v>46</v>
      </c>
      <c r="D44" s="30" t="n">
        <v>271</v>
      </c>
      <c r="E44" s="30" t="n">
        <v>802</v>
      </c>
      <c r="F44" s="30" t="n">
        <v>503</v>
      </c>
      <c r="G44" s="30" t="n">
        <v>300</v>
      </c>
      <c r="H44" s="31" t="n">
        <v>650</v>
      </c>
      <c r="I44" s="7"/>
      <c r="J44" s="7"/>
      <c r="K44" s="7"/>
      <c r="L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.75" hidden="false" customHeight="false" outlineLevel="0" collapsed="false">
      <c r="A46" s="32" t="s">
        <v>47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.75" hidden="false" customHeight="false" outlineLevel="0" collapsed="false">
      <c r="A47" s="33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.75" hidden="false" customHeight="false" outlineLevel="0" collapsed="false">
      <c r="A48" s="34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s="35" customFormat="true" ht="15.75" hidden="false" customHeight="false" outlineLevel="0" collapsed="false">
      <c r="A49" s="34" t="s">
        <v>49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s="35" customFormat="true" ht="15.75" hidden="false" customHeight="false" outlineLevel="0" collapsed="false">
      <c r="A50" s="34" t="s">
        <v>5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s="35" customFormat="true" ht="15.75" hidden="false" customHeight="false" outlineLevel="0" collapsed="false">
      <c r="A51" s="34" t="s">
        <v>5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s="35" customFormat="true" ht="15.75" hidden="false" customHeight="false" outlineLevel="0" collapsed="false">
      <c r="A52" s="34" t="s">
        <v>52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35" customFormat="true" ht="15.75" hidden="false" customHeight="false" outlineLevel="0" collapsed="false">
      <c r="A53" s="34" t="s">
        <v>5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s="35" customFormat="tru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s="35" customFormat="true" ht="15.75" hidden="false" customHeight="false" outlineLevel="0" collapsed="false">
      <c r="A55" s="36" t="s">
        <v>5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</row>
    <row r="56" s="35" customFormat="true" ht="15.75" hidden="false" customHeight="false" outlineLevel="0" collapsed="false">
      <c r="A56" s="36" t="s">
        <v>55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7"/>
    </row>
    <row r="57" s="35" customFormat="true" ht="15.75" hidden="false" customHeight="fals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7"/>
    </row>
    <row r="58" s="35" customFormat="true" ht="15.75" hidden="false" customHeight="false" outlineLevel="0" collapsed="false">
      <c r="A58" s="36" t="s">
        <v>5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7"/>
    </row>
    <row r="61" s="40" customFormat="true" ht="15" hidden="false" customHeight="false" outlineLevel="0" collapsed="false">
      <c r="A61" s="38" t="s">
        <v>58</v>
      </c>
      <c r="B61" s="39"/>
      <c r="C61" s="39"/>
      <c r="D61" s="39"/>
      <c r="E61" s="39"/>
      <c r="F61" s="39"/>
      <c r="G61" s="39"/>
      <c r="H61" s="39"/>
      <c r="I61" s="39"/>
    </row>
    <row r="64" customFormat="false" ht="12.75" hidden="false" customHeight="false" outlineLevel="0" collapsed="false">
      <c r="A64" s="6" t="s">
        <v>59</v>
      </c>
    </row>
    <row r="65" customFormat="false" ht="12.75" hidden="false" customHeight="false" outlineLevel="0" collapsed="false">
      <c r="A65" s="6" t="s">
        <v>36</v>
      </c>
    </row>
  </sheetData>
  <mergeCells count="3">
    <mergeCell ref="D15:H15"/>
    <mergeCell ref="D25:H25"/>
    <mergeCell ref="D37:H37"/>
  </mergeCells>
  <printOptions headings="false" gridLines="false" gridLinesSet="true" horizontalCentered="false" verticalCentered="false"/>
  <pageMargins left="0.270138888888889" right="0.270138888888889" top="0.479861111111111" bottom="0.3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eit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2"/>
    <col collapsed="false" customWidth="true" hidden="false" outlineLevel="0" max="3" min="3" style="0" width="10.32"/>
    <col collapsed="false" customWidth="true" hidden="false" outlineLevel="0" max="8" min="8" style="0" width="16.49"/>
    <col collapsed="false" customWidth="true" hidden="false" outlineLevel="0" max="9" min="9" style="0" width="11.65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5" t="s">
        <v>60</v>
      </c>
      <c r="B1" s="41"/>
    </row>
    <row r="2" customFormat="false" ht="12.75" hidden="false" customHeight="false" outlineLevel="0" collapsed="false">
      <c r="A2" s="42"/>
    </row>
    <row r="3" customFormat="false" ht="13.5" hidden="false" customHeight="false" outlineLevel="0" collapsed="false">
      <c r="C3" s="43" t="s">
        <v>61</v>
      </c>
      <c r="D3" s="43" t="s">
        <v>62</v>
      </c>
      <c r="E3" s="43" t="s">
        <v>63</v>
      </c>
      <c r="F3" s="43" t="s">
        <v>64</v>
      </c>
      <c r="G3" s="43" t="s">
        <v>65</v>
      </c>
    </row>
    <row r="4" customFormat="false" ht="13.5" hidden="false" customHeight="false" outlineLevel="0" collapsed="false">
      <c r="A4" s="44" t="s">
        <v>66</v>
      </c>
      <c r="B4" s="45"/>
      <c r="C4" s="46" t="n">
        <v>0</v>
      </c>
      <c r="D4" s="46" t="n">
        <v>0</v>
      </c>
      <c r="E4" s="46" t="n">
        <v>0</v>
      </c>
      <c r="F4" s="46" t="n">
        <v>0</v>
      </c>
      <c r="G4" s="47" t="n">
        <v>0</v>
      </c>
    </row>
    <row r="6" customFormat="false" ht="26.25" hidden="false" customHeight="false" outlineLevel="0" collapsed="false">
      <c r="A6" s="48" t="s">
        <v>14</v>
      </c>
      <c r="B6" s="49" t="s">
        <v>15</v>
      </c>
      <c r="C6" s="50" t="s">
        <v>16</v>
      </c>
      <c r="D6" s="50"/>
      <c r="E6" s="50"/>
      <c r="F6" s="50"/>
      <c r="G6" s="50"/>
      <c r="H6" s="51" t="s">
        <v>17</v>
      </c>
      <c r="I6" s="52" t="s">
        <v>67</v>
      </c>
      <c r="J6" s="52" t="s">
        <v>68</v>
      </c>
    </row>
    <row r="7" customFormat="false" ht="12.75" hidden="false" customHeight="false" outlineLevel="0" collapsed="false">
      <c r="A7" s="0" t="s">
        <v>4</v>
      </c>
      <c r="B7" s="0" t="s">
        <v>18</v>
      </c>
      <c r="C7" s="53" t="n">
        <v>8</v>
      </c>
      <c r="D7" s="54" t="n">
        <v>11.01</v>
      </c>
      <c r="E7" s="54" t="n">
        <v>7</v>
      </c>
      <c r="F7" s="54" t="n">
        <v>5.27</v>
      </c>
      <c r="G7" s="55" t="n">
        <v>4</v>
      </c>
      <c r="H7" s="0" t="n">
        <v>10500.67</v>
      </c>
      <c r="I7" s="56" t="n">
        <f aca="false">SUMPRODUCT(C$4:G$4,C7:G7)</f>
        <v>0</v>
      </c>
      <c r="J7" s="0" t="n">
        <f aca="false">H7-I7</f>
        <v>10500.67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57" t="n">
        <v>2.1</v>
      </c>
      <c r="D8" s="58" t="n">
        <v>3.7</v>
      </c>
      <c r="E8" s="58" t="n">
        <v>2.05</v>
      </c>
      <c r="F8" s="58" t="n">
        <v>3.6</v>
      </c>
      <c r="G8" s="59" t="n">
        <v>4.02</v>
      </c>
      <c r="H8" s="0" t="n">
        <v>4800</v>
      </c>
      <c r="I8" s="56" t="n">
        <f aca="false">SUMPRODUCT(C$4:G$4,C8:G8)</f>
        <v>0</v>
      </c>
      <c r="J8" s="0" t="n">
        <f aca="false">H8-I8</f>
        <v>4800</v>
      </c>
    </row>
    <row r="9" customFormat="false" ht="13.5" hidden="false" customHeight="false" outlineLevel="0" collapsed="false">
      <c r="A9" s="0" t="s">
        <v>21</v>
      </c>
      <c r="B9" s="0" t="s">
        <v>22</v>
      </c>
      <c r="C9" s="60" t="n">
        <v>12</v>
      </c>
      <c r="D9" s="61" t="n">
        <v>11</v>
      </c>
      <c r="E9" s="61" t="n">
        <v>14.5</v>
      </c>
      <c r="F9" s="61" t="n">
        <v>8.3</v>
      </c>
      <c r="G9" s="62" t="n">
        <v>7.5</v>
      </c>
      <c r="H9" s="0" t="n">
        <v>15000</v>
      </c>
      <c r="I9" s="56" t="n">
        <f aca="false">SUMPRODUCT(C$4:G$4,C9:G9)</f>
        <v>0</v>
      </c>
      <c r="J9" s="0" t="n">
        <f aca="false">H9-I9</f>
        <v>15000</v>
      </c>
    </row>
    <row r="10" customFormat="false" ht="12.75" hidden="false" customHeight="false" outlineLevel="0" collapsed="false">
      <c r="I10" s="63"/>
    </row>
    <row r="11" customFormat="false" ht="13.5" hidden="false" customHeight="false" outlineLevel="0" collapsed="false">
      <c r="A11" s="48" t="s">
        <v>27</v>
      </c>
      <c r="H11" s="0" t="s">
        <v>69</v>
      </c>
      <c r="I11" s="63"/>
    </row>
    <row r="12" customFormat="false" ht="13.5" hidden="false" customHeight="false" outlineLevel="0" collapsed="false">
      <c r="A12" s="0" t="s">
        <v>70</v>
      </c>
      <c r="B12" s="0" t="s">
        <v>71</v>
      </c>
      <c r="C12" s="64" t="n">
        <v>1.67</v>
      </c>
      <c r="D12" s="65" t="n">
        <v>2.56</v>
      </c>
      <c r="E12" s="65" t="n">
        <v>1.76</v>
      </c>
      <c r="F12" s="65" t="n">
        <v>2.04</v>
      </c>
      <c r="G12" s="66" t="n">
        <v>2.59</v>
      </c>
      <c r="H12" s="0" t="n">
        <v>1115</v>
      </c>
      <c r="I12" s="56" t="n">
        <f aca="false">SUMPRODUCT(C4:G4,C12:G12)</f>
        <v>0</v>
      </c>
      <c r="J12" s="0" t="n">
        <f aca="false">I12-H12</f>
        <v>-1115</v>
      </c>
    </row>
    <row r="13" customFormat="false" ht="12.75" hidden="false" customHeight="false" outlineLevel="0" collapsed="false">
      <c r="I13" s="63"/>
    </row>
    <row r="14" customFormat="false" ht="13.5" hidden="false" customHeight="false" outlineLevel="0" collapsed="false">
      <c r="A14" s="48" t="s">
        <v>72</v>
      </c>
      <c r="H14" s="0" t="s">
        <v>39</v>
      </c>
    </row>
    <row r="15" customFormat="false" ht="12.75" hidden="false" customHeight="false" outlineLevel="0" collapsed="false">
      <c r="A15" s="0" t="s">
        <v>73</v>
      </c>
      <c r="B15" s="0" t="s">
        <v>41</v>
      </c>
      <c r="C15" s="53" t="n">
        <v>2</v>
      </c>
      <c r="D15" s="54" t="n">
        <v>-3.15</v>
      </c>
      <c r="E15" s="54"/>
      <c r="F15" s="54" t="n">
        <v>1</v>
      </c>
      <c r="G15" s="55"/>
      <c r="H15" s="0" t="n">
        <v>0</v>
      </c>
      <c r="I15" s="56" t="n">
        <f aca="false">SUMPRODUCT(C4:G4,C15:G15)</f>
        <v>0</v>
      </c>
      <c r="J15" s="0" t="n">
        <f aca="false">I15-H15</f>
        <v>0</v>
      </c>
    </row>
    <row r="16" customFormat="false" ht="12.75" hidden="false" customHeight="false" outlineLevel="0" collapsed="false">
      <c r="A16" s="0" t="s">
        <v>74</v>
      </c>
      <c r="B16" s="0" t="s">
        <v>41</v>
      </c>
      <c r="C16" s="57" t="n">
        <v>300</v>
      </c>
      <c r="D16" s="58" t="n">
        <v>200</v>
      </c>
      <c r="E16" s="58" t="n">
        <v>99</v>
      </c>
      <c r="F16" s="58" t="n">
        <v>270</v>
      </c>
      <c r="G16" s="59" t="n">
        <v>300</v>
      </c>
    </row>
    <row r="17" customFormat="false" ht="13.5" hidden="false" customHeight="false" outlineLevel="0" collapsed="false">
      <c r="A17" s="48" t="s">
        <v>75</v>
      </c>
      <c r="B17" s="0" t="s">
        <v>46</v>
      </c>
      <c r="C17" s="60" t="n">
        <v>271</v>
      </c>
      <c r="D17" s="61" t="n">
        <v>802</v>
      </c>
      <c r="E17" s="61" t="n">
        <v>503</v>
      </c>
      <c r="F17" s="61" t="n">
        <v>300</v>
      </c>
      <c r="G17" s="62" t="n">
        <v>650</v>
      </c>
    </row>
    <row r="18" customFormat="false" ht="13.5" hidden="false" customHeight="false" outlineLevel="0" collapsed="false">
      <c r="E18" s="52" t="s">
        <v>36</v>
      </c>
    </row>
    <row r="19" customFormat="false" ht="14.25" hidden="false" customHeight="false" outlineLevel="0" collapsed="false">
      <c r="A19" s="67" t="s">
        <v>76</v>
      </c>
      <c r="B19" s="68" t="s">
        <v>46</v>
      </c>
      <c r="C19" s="69" t="n">
        <f aca="false">SUMPRODUCT(C4:G4,C17:G17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0" t="s">
        <v>36</v>
      </c>
      <c r="M21" s="52"/>
    </row>
    <row r="22" customFormat="false" ht="12.75" hidden="false" customHeight="false" outlineLevel="0" collapsed="false">
      <c r="A22" s="70" t="s">
        <v>77</v>
      </c>
      <c r="B22" s="71"/>
      <c r="C22" s="72" t="s">
        <v>61</v>
      </c>
      <c r="D22" s="72" t="s">
        <v>62</v>
      </c>
      <c r="E22" s="72" t="s">
        <v>63</v>
      </c>
      <c r="F22" s="72" t="s">
        <v>64</v>
      </c>
      <c r="G22" s="72" t="s">
        <v>65</v>
      </c>
      <c r="H22" s="73" t="s">
        <v>78</v>
      </c>
    </row>
    <row r="23" customFormat="false" ht="14.25" hidden="false" customHeight="false" outlineLevel="0" collapsed="false">
      <c r="A23" s="74" t="s">
        <v>79</v>
      </c>
      <c r="B23" s="75" t="s">
        <v>41</v>
      </c>
      <c r="C23" s="76" t="n">
        <f aca="false">C4</f>
        <v>0</v>
      </c>
      <c r="D23" s="76" t="n">
        <f aca="false">D4</f>
        <v>0</v>
      </c>
      <c r="E23" s="76" t="n">
        <f aca="false">E4</f>
        <v>0</v>
      </c>
      <c r="F23" s="76" t="n">
        <f aca="false">F4</f>
        <v>0</v>
      </c>
      <c r="G23" s="76" t="n">
        <f aca="false">G4</f>
        <v>0</v>
      </c>
      <c r="H23" s="77" t="n">
        <f aca="false">C19</f>
        <v>0</v>
      </c>
    </row>
    <row r="26" customFormat="false" ht="12.75" hidden="false" customHeight="false" outlineLevel="0" collapsed="false">
      <c r="A26" s="78" t="s">
        <v>80</v>
      </c>
      <c r="B26" s="79"/>
      <c r="C26" s="79"/>
      <c r="D26" s="79"/>
      <c r="E26" s="79"/>
      <c r="F26" s="79"/>
      <c r="G26" s="79"/>
      <c r="H26" s="79"/>
      <c r="I26" s="79"/>
      <c r="J26" s="6"/>
    </row>
  </sheetData>
  <mergeCells count="1"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2"/>
    <col collapsed="false" customWidth="true" hidden="false" outlineLevel="0" max="3" min="3" style="0" width="10.32"/>
    <col collapsed="false" customWidth="true" hidden="false" outlineLevel="0" max="8" min="8" style="0" width="16.49"/>
    <col collapsed="false" customWidth="true" hidden="false" outlineLevel="0" max="9" min="9" style="0" width="11.65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5" t="s">
        <v>81</v>
      </c>
      <c r="B1" s="41"/>
    </row>
    <row r="2" customFormat="false" ht="12.75" hidden="false" customHeight="false" outlineLevel="0" collapsed="false">
      <c r="A2" s="42"/>
    </row>
    <row r="3" customFormat="false" ht="13.5" hidden="false" customHeight="false" outlineLevel="0" collapsed="false">
      <c r="C3" s="43" t="s">
        <v>61</v>
      </c>
      <c r="D3" s="43" t="s">
        <v>62</v>
      </c>
      <c r="E3" s="43" t="s">
        <v>63</v>
      </c>
      <c r="F3" s="43" t="s">
        <v>64</v>
      </c>
      <c r="G3" s="43" t="s">
        <v>65</v>
      </c>
    </row>
    <row r="4" customFormat="false" ht="13.5" hidden="false" customHeight="false" outlineLevel="0" collapsed="false">
      <c r="A4" s="44" t="s">
        <v>66</v>
      </c>
      <c r="B4" s="45"/>
      <c r="C4" s="80" t="n">
        <v>0</v>
      </c>
      <c r="D4" s="80" t="n">
        <v>0</v>
      </c>
      <c r="E4" s="80" t="n">
        <v>0</v>
      </c>
      <c r="F4" s="80" t="n">
        <v>0</v>
      </c>
      <c r="G4" s="81" t="n">
        <v>0</v>
      </c>
      <c r="H4" s="82" t="s">
        <v>36</v>
      </c>
    </row>
    <row r="6" customFormat="false" ht="26.25" hidden="false" customHeight="false" outlineLevel="0" collapsed="false">
      <c r="A6" s="48" t="s">
        <v>14</v>
      </c>
      <c r="B6" s="49" t="s">
        <v>15</v>
      </c>
      <c r="C6" s="50" t="s">
        <v>16</v>
      </c>
      <c r="D6" s="50"/>
      <c r="E6" s="50"/>
      <c r="F6" s="50"/>
      <c r="G6" s="50"/>
      <c r="H6" s="51" t="s">
        <v>17</v>
      </c>
      <c r="I6" s="52" t="s">
        <v>67</v>
      </c>
      <c r="J6" s="52" t="s">
        <v>68</v>
      </c>
    </row>
    <row r="7" customFormat="false" ht="12.75" hidden="false" customHeight="false" outlineLevel="0" collapsed="false">
      <c r="A7" s="0" t="s">
        <v>4</v>
      </c>
      <c r="B7" s="0" t="s">
        <v>18</v>
      </c>
      <c r="C7" s="53" t="n">
        <v>8</v>
      </c>
      <c r="D7" s="54" t="n">
        <v>11.01</v>
      </c>
      <c r="E7" s="54" t="n">
        <v>7</v>
      </c>
      <c r="F7" s="54" t="n">
        <v>5.27</v>
      </c>
      <c r="G7" s="55" t="n">
        <v>4</v>
      </c>
      <c r="H7" s="0" t="n">
        <v>10500.67</v>
      </c>
      <c r="I7" s="56" t="n">
        <f aca="false">SUMPRODUCT(variablen,C7:G7)</f>
        <v>0</v>
      </c>
      <c r="J7" s="0" t="n">
        <f aca="false">H7-I7</f>
        <v>10500.67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57" t="n">
        <v>2.1</v>
      </c>
      <c r="D8" s="58" t="n">
        <v>3.7</v>
      </c>
      <c r="E8" s="58" t="n">
        <v>2.05</v>
      </c>
      <c r="F8" s="58" t="n">
        <v>3.6</v>
      </c>
      <c r="G8" s="59" t="n">
        <v>4.02</v>
      </c>
      <c r="H8" s="0" t="n">
        <v>4800</v>
      </c>
      <c r="I8" s="56" t="n">
        <f aca="false">SUMPRODUCT(variablen,C8:G8)</f>
        <v>0</v>
      </c>
      <c r="J8" s="0" t="n">
        <f aca="false">H8-I8</f>
        <v>4800</v>
      </c>
    </row>
    <row r="9" customFormat="false" ht="13.5" hidden="false" customHeight="false" outlineLevel="0" collapsed="false">
      <c r="A9" s="0" t="s">
        <v>21</v>
      </c>
      <c r="B9" s="0" t="s">
        <v>22</v>
      </c>
      <c r="C9" s="60" t="n">
        <v>12</v>
      </c>
      <c r="D9" s="61" t="n">
        <v>11</v>
      </c>
      <c r="E9" s="61" t="n">
        <v>14.5</v>
      </c>
      <c r="F9" s="61" t="n">
        <v>8.3</v>
      </c>
      <c r="G9" s="62" t="n">
        <v>7.5</v>
      </c>
      <c r="H9" s="0" t="n">
        <v>15000</v>
      </c>
      <c r="I9" s="56" t="n">
        <f aca="false">SUMPRODUCT(variablen,C9:G9)</f>
        <v>0</v>
      </c>
      <c r="J9" s="0" t="n">
        <f aca="false">H9-I9</f>
        <v>15000</v>
      </c>
    </row>
    <row r="10" customFormat="false" ht="12.75" hidden="false" customHeight="false" outlineLevel="0" collapsed="false">
      <c r="I10" s="63"/>
    </row>
    <row r="11" customFormat="false" ht="13.5" hidden="false" customHeight="false" outlineLevel="0" collapsed="false">
      <c r="A11" s="48" t="s">
        <v>27</v>
      </c>
      <c r="H11" s="0" t="s">
        <v>69</v>
      </c>
      <c r="I11" s="63"/>
    </row>
    <row r="12" customFormat="false" ht="13.5" hidden="false" customHeight="false" outlineLevel="0" collapsed="false">
      <c r="A12" s="0" t="s">
        <v>70</v>
      </c>
      <c r="B12" s="0" t="s">
        <v>71</v>
      </c>
      <c r="C12" s="64" t="n">
        <v>1.67</v>
      </c>
      <c r="D12" s="65" t="n">
        <v>2.56</v>
      </c>
      <c r="E12" s="65" t="n">
        <v>1.76</v>
      </c>
      <c r="F12" s="65" t="n">
        <v>2.04</v>
      </c>
      <c r="G12" s="66" t="n">
        <v>2.59</v>
      </c>
      <c r="H12" s="0" t="n">
        <v>1115</v>
      </c>
      <c r="I12" s="56" t="n">
        <f aca="false">SUMPRODUCT(variablen,C12:G12)</f>
        <v>0</v>
      </c>
      <c r="J12" s="0" t="n">
        <f aca="false">I12-H12</f>
        <v>-1115</v>
      </c>
    </row>
    <row r="13" customFormat="false" ht="12.75" hidden="false" customHeight="false" outlineLevel="0" collapsed="false">
      <c r="I13" s="63"/>
    </row>
    <row r="14" customFormat="false" ht="13.5" hidden="false" customHeight="false" outlineLevel="0" collapsed="false">
      <c r="A14" s="48" t="s">
        <v>72</v>
      </c>
      <c r="H14" s="0" t="s">
        <v>39</v>
      </c>
    </row>
    <row r="15" customFormat="false" ht="12.75" hidden="false" customHeight="false" outlineLevel="0" collapsed="false">
      <c r="A15" s="0" t="s">
        <v>73</v>
      </c>
      <c r="B15" s="0" t="s">
        <v>41</v>
      </c>
      <c r="C15" s="53" t="n">
        <v>2</v>
      </c>
      <c r="D15" s="54" t="n">
        <v>-3.15</v>
      </c>
      <c r="E15" s="54"/>
      <c r="F15" s="54" t="n">
        <v>1</v>
      </c>
      <c r="G15" s="55"/>
      <c r="H15" s="0" t="n">
        <v>0</v>
      </c>
      <c r="I15" s="56" t="n">
        <f aca="false">SUMPRODUCT(variablen,C15:G15)</f>
        <v>0</v>
      </c>
      <c r="J15" s="0" t="n">
        <f aca="false">I15-H15</f>
        <v>0</v>
      </c>
    </row>
    <row r="16" customFormat="false" ht="12.75" hidden="false" customHeight="false" outlineLevel="0" collapsed="false">
      <c r="A16" s="0" t="s">
        <v>74</v>
      </c>
      <c r="B16" s="0" t="s">
        <v>41</v>
      </c>
      <c r="C16" s="57" t="n">
        <v>300</v>
      </c>
      <c r="D16" s="58" t="n">
        <v>200</v>
      </c>
      <c r="E16" s="58" t="n">
        <v>99</v>
      </c>
      <c r="F16" s="58" t="n">
        <v>270</v>
      </c>
      <c r="G16" s="59" t="n">
        <v>300</v>
      </c>
    </row>
    <row r="17" customFormat="false" ht="13.5" hidden="false" customHeight="false" outlineLevel="0" collapsed="false">
      <c r="A17" s="48" t="s">
        <v>75</v>
      </c>
      <c r="B17" s="0" t="s">
        <v>46</v>
      </c>
      <c r="C17" s="60" t="n">
        <v>271</v>
      </c>
      <c r="D17" s="61" t="n">
        <v>802</v>
      </c>
      <c r="E17" s="61" t="n">
        <v>503</v>
      </c>
      <c r="F17" s="61" t="n">
        <v>300</v>
      </c>
      <c r="G17" s="62" t="n">
        <v>650</v>
      </c>
    </row>
    <row r="18" customFormat="false" ht="13.5" hidden="false" customHeight="false" outlineLevel="0" collapsed="false">
      <c r="E18" s="52" t="s">
        <v>36</v>
      </c>
    </row>
    <row r="19" customFormat="false" ht="14.25" hidden="false" customHeight="false" outlineLevel="0" collapsed="false">
      <c r="A19" s="67" t="s">
        <v>76</v>
      </c>
      <c r="B19" s="68" t="s">
        <v>46</v>
      </c>
      <c r="C19" s="69" t="n">
        <f aca="false">SUMPRODUCT(variablen,C17:G17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0" t="s">
        <v>36</v>
      </c>
      <c r="M21" s="52"/>
    </row>
    <row r="22" customFormat="false" ht="12.75" hidden="false" customHeight="false" outlineLevel="0" collapsed="false">
      <c r="A22" s="70" t="s">
        <v>77</v>
      </c>
      <c r="B22" s="71"/>
      <c r="C22" s="72" t="s">
        <v>61</v>
      </c>
      <c r="D22" s="72" t="s">
        <v>62</v>
      </c>
      <c r="E22" s="72" t="s">
        <v>63</v>
      </c>
      <c r="F22" s="72" t="s">
        <v>64</v>
      </c>
      <c r="G22" s="72" t="s">
        <v>65</v>
      </c>
      <c r="H22" s="73" t="s">
        <v>78</v>
      </c>
    </row>
    <row r="23" customFormat="false" ht="14.25" hidden="false" customHeight="false" outlineLevel="0" collapsed="false">
      <c r="A23" s="74" t="s">
        <v>79</v>
      </c>
      <c r="B23" s="75" t="s">
        <v>41</v>
      </c>
      <c r="C23" s="76" t="n">
        <f aca="false">C4</f>
        <v>0</v>
      </c>
      <c r="D23" s="76" t="n">
        <f aca="false">D4</f>
        <v>0</v>
      </c>
      <c r="E23" s="76" t="n">
        <f aca="false">E4</f>
        <v>0</v>
      </c>
      <c r="F23" s="76" t="n">
        <f aca="false">F4</f>
        <v>0</v>
      </c>
      <c r="G23" s="76" t="n">
        <f aca="false">G4</f>
        <v>0</v>
      </c>
      <c r="H23" s="77" t="n">
        <f aca="false">C19</f>
        <v>0</v>
      </c>
    </row>
    <row r="26" customFormat="false" ht="12.75" hidden="false" customHeight="false" outlineLevel="0" collapsed="false">
      <c r="A26" s="78" t="s">
        <v>80</v>
      </c>
      <c r="B26" s="79"/>
      <c r="C26" s="79"/>
      <c r="D26" s="79"/>
      <c r="E26" s="79"/>
      <c r="F26" s="79"/>
      <c r="G26" s="79"/>
      <c r="H26" s="79"/>
      <c r="I26" s="79"/>
      <c r="J26" s="6"/>
    </row>
  </sheetData>
  <mergeCells count="1"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2"/>
    <col collapsed="false" customWidth="true" hidden="false" outlineLevel="0" max="3" min="3" style="0" width="10.32"/>
    <col collapsed="false" customWidth="true" hidden="false" outlineLevel="0" max="8" min="8" style="0" width="16.49"/>
    <col collapsed="false" customWidth="true" hidden="false" outlineLevel="0" max="9" min="9" style="0" width="11.65"/>
    <col collapsed="false" customWidth="true" hidden="false" outlineLevel="0" max="10" min="10" style="0" width="13.15"/>
  </cols>
  <sheetData>
    <row r="1" customFormat="false" ht="15.75" hidden="false" customHeight="false" outlineLevel="0" collapsed="false">
      <c r="A1" s="5" t="s">
        <v>82</v>
      </c>
      <c r="B1" s="41"/>
    </row>
    <row r="2" customFormat="false" ht="12.75" hidden="false" customHeight="false" outlineLevel="0" collapsed="false">
      <c r="A2" s="42"/>
    </row>
    <row r="3" customFormat="false" ht="13.5" hidden="false" customHeight="false" outlineLevel="0" collapsed="false">
      <c r="C3" s="43" t="s">
        <v>61</v>
      </c>
      <c r="D3" s="43" t="s">
        <v>62</v>
      </c>
      <c r="E3" s="43" t="s">
        <v>63</v>
      </c>
      <c r="F3" s="43" t="s">
        <v>64</v>
      </c>
      <c r="G3" s="43" t="s">
        <v>65</v>
      </c>
      <c r="H3" s="43" t="s">
        <v>83</v>
      </c>
    </row>
    <row r="4" customFormat="false" ht="14.25" hidden="false" customHeight="false" outlineLevel="0" collapsed="false">
      <c r="A4" s="44" t="s">
        <v>66</v>
      </c>
      <c r="B4" s="45"/>
      <c r="C4" s="83" t="n">
        <v>444</v>
      </c>
      <c r="D4" s="83" t="n">
        <v>0</v>
      </c>
      <c r="E4" s="83" t="n">
        <v>666</v>
      </c>
      <c r="F4" s="83" t="n">
        <v>0</v>
      </c>
      <c r="G4" s="83" t="n">
        <v>0</v>
      </c>
      <c r="H4" s="84" t="n">
        <v>222</v>
      </c>
      <c r="K4" s="58" t="s">
        <v>36</v>
      </c>
    </row>
    <row r="6" customFormat="false" ht="26.25" hidden="false" customHeight="false" outlineLevel="0" collapsed="false">
      <c r="A6" s="48" t="s">
        <v>14</v>
      </c>
      <c r="B6" s="49" t="s">
        <v>15</v>
      </c>
      <c r="C6" s="50" t="s">
        <v>16</v>
      </c>
      <c r="D6" s="50"/>
      <c r="E6" s="50"/>
      <c r="F6" s="50"/>
      <c r="G6" s="50"/>
      <c r="H6" s="51" t="s">
        <v>17</v>
      </c>
      <c r="I6" s="52" t="s">
        <v>67</v>
      </c>
      <c r="J6" s="52" t="s">
        <v>68</v>
      </c>
    </row>
    <row r="7" customFormat="false" ht="12.75" hidden="false" customHeight="false" outlineLevel="0" collapsed="false">
      <c r="A7" s="0" t="s">
        <v>4</v>
      </c>
      <c r="B7" s="0" t="s">
        <v>18</v>
      </c>
      <c r="C7" s="53" t="n">
        <v>8</v>
      </c>
      <c r="D7" s="54" t="n">
        <v>11.01</v>
      </c>
      <c r="E7" s="54" t="n">
        <v>7</v>
      </c>
      <c r="F7" s="54" t="n">
        <v>5.27</v>
      </c>
      <c r="G7" s="55" t="n">
        <v>4</v>
      </c>
      <c r="H7" s="0" t="n">
        <v>10500.67</v>
      </c>
      <c r="I7" s="56" t="n">
        <f aca="false">SUMPRODUCT(C$4:G$4,C7:G7)</f>
        <v>8214</v>
      </c>
      <c r="J7" s="0" t="n">
        <f aca="false">H7-I7</f>
        <v>2286.67</v>
      </c>
    </row>
    <row r="8" customFormat="false" ht="12.75" hidden="false" customHeight="false" outlineLevel="0" collapsed="false">
      <c r="A8" s="0" t="s">
        <v>19</v>
      </c>
      <c r="B8" s="0" t="s">
        <v>84</v>
      </c>
      <c r="C8" s="57" t="n">
        <v>2.1</v>
      </c>
      <c r="D8" s="58" t="n">
        <v>3.7</v>
      </c>
      <c r="E8" s="58" t="n">
        <v>2.05</v>
      </c>
      <c r="F8" s="58" t="n">
        <v>3.6</v>
      </c>
      <c r="G8" s="59" t="n">
        <v>4.02</v>
      </c>
      <c r="H8" s="0" t="n">
        <v>4800</v>
      </c>
      <c r="I8" s="56" t="n">
        <f aca="false">SUMPRODUCT(C$4:G$4,C8:G8)</f>
        <v>2297.7</v>
      </c>
      <c r="J8" s="0" t="n">
        <f aca="false">H8-I8</f>
        <v>2502.3</v>
      </c>
    </row>
    <row r="9" customFormat="false" ht="13.5" hidden="false" customHeight="false" outlineLevel="0" collapsed="false">
      <c r="A9" s="0" t="s">
        <v>21</v>
      </c>
      <c r="B9" s="0" t="s">
        <v>22</v>
      </c>
      <c r="C9" s="60" t="n">
        <v>12</v>
      </c>
      <c r="D9" s="61" t="n">
        <v>11</v>
      </c>
      <c r="E9" s="61" t="n">
        <v>14.5</v>
      </c>
      <c r="F9" s="61" t="n">
        <v>8.3</v>
      </c>
      <c r="G9" s="62" t="n">
        <v>7.5</v>
      </c>
      <c r="H9" s="0" t="n">
        <v>15000</v>
      </c>
      <c r="I9" s="56" t="n">
        <f aca="false">SUMPRODUCT(C$4:G$4,C9:G9)</f>
        <v>14985</v>
      </c>
      <c r="J9" s="0" t="n">
        <f aca="false">H9-I9</f>
        <v>15</v>
      </c>
    </row>
    <row r="10" customFormat="false" ht="12.75" hidden="false" customHeight="false" outlineLevel="0" collapsed="false">
      <c r="I10" s="63"/>
    </row>
    <row r="11" customFormat="false" ht="13.5" hidden="false" customHeight="false" outlineLevel="0" collapsed="false">
      <c r="A11" s="48" t="s">
        <v>27</v>
      </c>
      <c r="H11" s="0" t="s">
        <v>69</v>
      </c>
      <c r="I11" s="63"/>
    </row>
    <row r="12" customFormat="false" ht="13.5" hidden="false" customHeight="false" outlineLevel="0" collapsed="false">
      <c r="A12" s="0" t="s">
        <v>70</v>
      </c>
      <c r="B12" s="0" t="s">
        <v>71</v>
      </c>
      <c r="C12" s="64" t="n">
        <v>1.67</v>
      </c>
      <c r="D12" s="65" t="n">
        <v>2.56</v>
      </c>
      <c r="E12" s="65" t="n">
        <v>1.76</v>
      </c>
      <c r="F12" s="65" t="n">
        <v>2.04</v>
      </c>
      <c r="G12" s="66" t="n">
        <v>2.59</v>
      </c>
      <c r="H12" s="0" t="n">
        <v>1115</v>
      </c>
      <c r="I12" s="56" t="n">
        <f aca="false">SUMPRODUCT(C4:G4,C12:G12)</f>
        <v>1913.64</v>
      </c>
      <c r="J12" s="0" t="n">
        <f aca="false">I12-H12</f>
        <v>798.64</v>
      </c>
    </row>
    <row r="13" customFormat="false" ht="12.75" hidden="false" customHeight="false" outlineLevel="0" collapsed="false">
      <c r="I13" s="63"/>
    </row>
    <row r="14" customFormat="false" ht="13.5" hidden="false" customHeight="false" outlineLevel="0" collapsed="false">
      <c r="A14" s="48" t="s">
        <v>72</v>
      </c>
      <c r="H14" s="0" t="s">
        <v>39</v>
      </c>
    </row>
    <row r="15" customFormat="false" ht="12.75" hidden="false" customHeight="false" outlineLevel="0" collapsed="false">
      <c r="A15" s="0" t="s">
        <v>73</v>
      </c>
      <c r="B15" s="0" t="s">
        <v>41</v>
      </c>
      <c r="C15" s="53" t="n">
        <v>2</v>
      </c>
      <c r="D15" s="54" t="n">
        <v>-3.15</v>
      </c>
      <c r="E15" s="54"/>
      <c r="F15" s="54" t="n">
        <v>1</v>
      </c>
      <c r="G15" s="55"/>
      <c r="H15" s="0" t="n">
        <v>0</v>
      </c>
      <c r="I15" s="56" t="n">
        <f aca="false">SUMPRODUCT(C4:G4,C15:G15)</f>
        <v>888</v>
      </c>
      <c r="J15" s="0" t="n">
        <f aca="false">I15-H15</f>
        <v>888</v>
      </c>
    </row>
    <row r="16" customFormat="false" ht="12.75" hidden="false" customHeight="false" outlineLevel="0" collapsed="false">
      <c r="A16" s="0" t="s">
        <v>74</v>
      </c>
      <c r="B16" s="0" t="s">
        <v>41</v>
      </c>
      <c r="C16" s="57" t="n">
        <v>300</v>
      </c>
      <c r="D16" s="58" t="n">
        <v>200</v>
      </c>
      <c r="E16" s="58" t="n">
        <v>99</v>
      </c>
      <c r="F16" s="58" t="n">
        <v>270</v>
      </c>
      <c r="G16" s="59" t="n">
        <v>300</v>
      </c>
    </row>
    <row r="17" customFormat="false" ht="13.5" hidden="false" customHeight="false" outlineLevel="0" collapsed="false">
      <c r="A17" s="48" t="s">
        <v>75</v>
      </c>
      <c r="B17" s="0" t="s">
        <v>46</v>
      </c>
      <c r="C17" s="60" t="n">
        <v>271</v>
      </c>
      <c r="D17" s="61" t="n">
        <v>802</v>
      </c>
      <c r="E17" s="61" t="n">
        <v>503</v>
      </c>
      <c r="F17" s="61" t="n">
        <v>300</v>
      </c>
      <c r="G17" s="62"/>
    </row>
    <row r="18" customFormat="false" ht="12.75" hidden="false" customHeight="false" outlineLevel="0" collapsed="false">
      <c r="A18" s="48"/>
      <c r="C18" s="58"/>
      <c r="D18" s="58"/>
      <c r="E18" s="58"/>
      <c r="F18" s="58" t="s">
        <v>36</v>
      </c>
      <c r="G18" s="58"/>
    </row>
    <row r="19" customFormat="false" ht="12.75" hidden="false" customHeight="false" outlineLevel="0" collapsed="false">
      <c r="A19" s="48" t="s">
        <v>85</v>
      </c>
      <c r="B19" s="82" t="s">
        <v>86</v>
      </c>
      <c r="C19" s="0" t="n">
        <v>1</v>
      </c>
      <c r="H19" s="0" t="n">
        <v>0</v>
      </c>
      <c r="I19" s="56" t="n">
        <f aca="false">C4-2*H4</f>
        <v>0</v>
      </c>
      <c r="J19" s="0" t="n">
        <f aca="false">I19-H19</f>
        <v>0</v>
      </c>
      <c r="L19" s="63" t="s">
        <v>36</v>
      </c>
    </row>
    <row r="20" customFormat="false" ht="12.75" hidden="false" customHeight="false" outlineLevel="0" collapsed="false">
      <c r="A20" s="48" t="s">
        <v>87</v>
      </c>
      <c r="B20" s="82" t="s">
        <v>86</v>
      </c>
      <c r="E20" s="0" t="n">
        <v>1</v>
      </c>
      <c r="H20" s="0" t="n">
        <v>0</v>
      </c>
      <c r="I20" s="56" t="n">
        <f aca="false">E4-3*H4</f>
        <v>0</v>
      </c>
      <c r="J20" s="0" t="n">
        <f aca="false">I20-H20</f>
        <v>0</v>
      </c>
      <c r="L20" s="63" t="s">
        <v>36</v>
      </c>
    </row>
    <row r="21" customFormat="false" ht="12.75" hidden="false" customHeight="false" outlineLevel="0" collapsed="false">
      <c r="E21" s="52" t="s">
        <v>36</v>
      </c>
    </row>
    <row r="22" customFormat="false" ht="13.5" hidden="false" customHeight="false" outlineLevel="0" collapsed="false">
      <c r="A22" s="85" t="s">
        <v>88</v>
      </c>
      <c r="B22" s="58" t="s">
        <v>46</v>
      </c>
      <c r="C22" s="86" t="n">
        <f aca="false">SUMPRODUCT(C4:G4,C17:G17)</f>
        <v>455322</v>
      </c>
    </row>
    <row r="23" customFormat="false" ht="14.25" hidden="false" customHeight="false" outlineLevel="0" collapsed="false">
      <c r="A23" s="67" t="s">
        <v>89</v>
      </c>
      <c r="B23" s="87" t="s">
        <v>41</v>
      </c>
      <c r="C23" s="69" t="n">
        <f aca="false">H4</f>
        <v>222</v>
      </c>
    </row>
    <row r="24" customFormat="false" ht="14.25" hidden="false" customHeight="false" outlineLevel="0" collapsed="false">
      <c r="J24" s="0" t="s">
        <v>36</v>
      </c>
      <c r="M24" s="52"/>
    </row>
    <row r="25" customFormat="false" ht="12.75" hidden="false" customHeight="false" outlineLevel="0" collapsed="false">
      <c r="A25" s="70" t="s">
        <v>77</v>
      </c>
      <c r="B25" s="71"/>
      <c r="C25" s="72" t="s">
        <v>61</v>
      </c>
      <c r="D25" s="72" t="s">
        <v>62</v>
      </c>
      <c r="E25" s="72" t="s">
        <v>63</v>
      </c>
      <c r="F25" s="72" t="s">
        <v>64</v>
      </c>
      <c r="G25" s="72" t="s">
        <v>65</v>
      </c>
      <c r="H25" s="73" t="s">
        <v>78</v>
      </c>
    </row>
    <row r="26" customFormat="false" ht="14.25" hidden="false" customHeight="false" outlineLevel="0" collapsed="false">
      <c r="A26" s="74" t="s">
        <v>79</v>
      </c>
      <c r="B26" s="75" t="s">
        <v>90</v>
      </c>
      <c r="C26" s="76" t="n">
        <f aca="false">C4</f>
        <v>444</v>
      </c>
      <c r="D26" s="76" t="n">
        <f aca="false">D4</f>
        <v>0</v>
      </c>
      <c r="E26" s="76" t="n">
        <f aca="false">E4</f>
        <v>666</v>
      </c>
      <c r="F26" s="76" t="n">
        <f aca="false">F4</f>
        <v>0</v>
      </c>
      <c r="G26" s="76" t="n">
        <f aca="false">G4</f>
        <v>0</v>
      </c>
      <c r="H26" s="77" t="n">
        <f aca="false">C22</f>
        <v>455322</v>
      </c>
    </row>
    <row r="29" customFormat="false" ht="12.75" hidden="false" customHeight="false" outlineLevel="0" collapsed="false">
      <c r="A29" s="78" t="s">
        <v>80</v>
      </c>
      <c r="B29" s="79"/>
      <c r="C29" s="79"/>
      <c r="D29" s="79"/>
      <c r="E29" s="79"/>
      <c r="F29" s="79"/>
      <c r="G29" s="79"/>
      <c r="H29" s="79"/>
      <c r="I29" s="79"/>
      <c r="J29" s="6"/>
    </row>
  </sheetData>
  <mergeCells count="1"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>
    <row r="2" customFormat="false" ht="25.5" hidden="false" customHeight="false" outlineLevel="0" collapsed="false">
      <c r="B2" s="88" t="s">
        <v>91</v>
      </c>
    </row>
    <row r="10" customFormat="false" ht="12.75" hidden="false" customHeight="false" outlineLevel="0" collapsed="false">
      <c r="N10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05:14Z</dcterms:created>
  <dc:creator>Pillarova</dc:creator>
  <dc:description/>
  <dc:language>en-US</dc:language>
  <cp:lastModifiedBy>Your User Name</cp:lastModifiedBy>
  <cp:lastPrinted>2008-10-16T08:57:01Z</cp:lastPrinted>
  <dcterms:modified xsi:type="dcterms:W3CDTF">2011-05-03T1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5248742</vt:r8>
  </property>
  <property fmtid="{D5CDD505-2E9C-101B-9397-08002B2CF9AE}" pid="3" name="_AuthorEmail">
    <vt:lpwstr>milos.zuffa@zoznam.sk</vt:lpwstr>
  </property>
  <property fmtid="{D5CDD505-2E9C-101B-9397-08002B2CF9AE}" pid="4" name="_AuthorEmailDisplayName">
    <vt:lpwstr>Milos Zuffa</vt:lpwstr>
  </property>
  <property fmtid="{D5CDD505-2E9C-101B-9397-08002B2CF9AE}" pid="5" name="_EmailSubject">
    <vt:lpwstr>Zadania z DSS</vt:lpwstr>
  </property>
  <property fmtid="{D5CDD505-2E9C-101B-9397-08002B2CF9AE}" pid="6" name="_ReviewingToolsShownOnce">
    <vt:lpwstr/>
  </property>
</Properties>
</file>